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рвин А.Ю.:
</t>
        </r>
        <r>
          <rPr>
            <sz val="9"/>
            <color rgb="FF000000"/>
            <rFont val="Tahoma"/>
            <family val="0"/>
            <charset val="1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5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рвин А.Ю.:
</t>
        </r>
        <r>
          <rPr>
            <sz val="9"/>
            <color rgb="FF000000"/>
            <rFont val="Tahoma"/>
            <family val="0"/>
            <charset val="1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5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рвин А.Ю.:
</t>
        </r>
        <r>
          <rPr>
            <sz val="9"/>
            <color rgb="FF000000"/>
            <rFont val="Tahoma"/>
            <family val="0"/>
            <charset val="1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5</xdr:colOff>
                <xdr:row>10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рвин А.Ю.:
</t>
        </r>
        <r>
          <rPr>
            <sz val="9"/>
            <color rgb="FF000000"/>
            <rFont val="Tahoma"/>
            <family val="0"/>
            <charset val="1"/>
          </rPr>
          <t xml:space="preserve">Берем из таблицы полезный отпуск, создав третий лист с расче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8</xdr:row>
                <xdr:rowOff>13</xdr:rowOff>
              </xdr:from>
              <xdr:to>
                <xdr:col>2</xdr:col>
                <xdr:colOff>-25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1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ОАО "МРСК Волги"- "Чувашэнерго" </t>
  </si>
  <si>
    <t xml:space="preserve">ОАО "РЖД"</t>
  </si>
  <si>
    <t xml:space="preserve">ФГУП "ЧПО им. В.И.Чапаева"</t>
  </si>
  <si>
    <t xml:space="preserve">МУП "Алатырские городские электрические сети"</t>
  </si>
  <si>
    <t xml:space="preserve">ООО "Порецкагропромэнерго"</t>
  </si>
  <si>
    <t xml:space="preserve">ООО "Энергосеть" г.Чебоксары</t>
  </si>
  <si>
    <t xml:space="preserve">ООО "Энергосеть" </t>
  </si>
  <si>
    <t xml:space="preserve">ООО "Янтарь"</t>
  </si>
  <si>
    <t xml:space="preserve">ООО "Электрогарант"</t>
  </si>
  <si>
    <t xml:space="preserve">ООО "Теплоэнергосеть"</t>
  </si>
  <si>
    <t xml:space="preserve">МУП ЖКХ Красноармейского района</t>
  </si>
  <si>
    <t xml:space="preserve">ООО "Урмарские электрические сети"</t>
  </si>
  <si>
    <t xml:space="preserve">МУП "ЖКХ Козловское"</t>
  </si>
  <si>
    <t xml:space="preserve">МУП "Шумерлинские городские электрические сети"</t>
  </si>
  <si>
    <t xml:space="preserve">ООО "Тепловодоканал"</t>
  </si>
  <si>
    <t xml:space="preserve">ООО "Энергостроймонтаж"</t>
  </si>
  <si>
    <t xml:space="preserve">Ядринское МПП ЖКХ</t>
  </si>
  <si>
    <t xml:space="preserve">ООО "Энергия"</t>
  </si>
  <si>
    <t xml:space="preserve">МУП ЖКХ "Моргаушское" Моргаушского района</t>
  </si>
  <si>
    <t xml:space="preserve">ООО "Энергосервис"</t>
  </si>
  <si>
    <t xml:space="preserve">ООО "СК ОЛИМП"</t>
  </si>
  <si>
    <t xml:space="preserve">ООО "Устра"</t>
  </si>
  <si>
    <t xml:space="preserve">ООО "Чувашская сетевая компания"</t>
  </si>
  <si>
    <t xml:space="preserve">ООО "Энергосетьремонт"</t>
  </si>
  <si>
    <t xml:space="preserve">МУП "Чебоксарские городские электрические сети"</t>
  </si>
  <si>
    <t xml:space="preserve">ООО "Коммунальные технологии"</t>
  </si>
  <si>
    <t xml:space="preserve">МУП "Коммунальные сети города Новочебоксарска"</t>
  </si>
  <si>
    <t xml:space="preserve">ООО "Территориальные электрические сети"</t>
  </si>
  <si>
    <t xml:space="preserve">ООО "Сетьсервис"</t>
  </si>
  <si>
    <t xml:space="preserve">ООО "Электросети"</t>
  </si>
  <si>
    <t xml:space="preserve">ООО "Северные электрические сети"</t>
  </si>
  <si>
    <t xml:space="preserve">ООО "Чебоксарская независимая сетевая компания"</t>
  </si>
  <si>
    <t xml:space="preserve">ООО "НЭСК"</t>
  </si>
  <si>
    <t xml:space="preserve">ОАО "Канашские городские электрические сети"</t>
  </si>
  <si>
    <t xml:space="preserve">ООО "Южные электрические сети"</t>
  </si>
  <si>
    <t xml:space="preserve">ООО "Регион-Сеть"</t>
  </si>
  <si>
    <t xml:space="preserve">ООО "Энергия Волг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mmmm\ yyyy;@"/>
    <numFmt numFmtId="166" formatCode="#,##0.00"/>
    <numFmt numFmtId="167" formatCode="0.000"/>
    <numFmt numFmtId="168" formatCode="#,##0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1" topLeftCell="A5" activePane="bottomLeft" state="frozen"/>
      <selection pane="topLeft" activeCell="B1" activeCellId="0" sqref="B1"/>
      <selection pane="bottomLeft" activeCell="I23" activeCellId="0" sqref="I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9.28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4197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63.630857</v>
      </c>
      <c r="E7" s="19" t="n">
        <v>35.709024</v>
      </c>
      <c r="F7" s="19" t="n">
        <v>0.498074</v>
      </c>
      <c r="G7" s="19" t="n">
        <v>16.620034</v>
      </c>
      <c r="H7" s="19" t="n">
        <v>10.803725</v>
      </c>
      <c r="I7" s="19" t="n">
        <v>39.313836</v>
      </c>
      <c r="J7" s="19" t="n">
        <v>0.40836</v>
      </c>
      <c r="K7" s="19" t="n">
        <v>0.084662</v>
      </c>
      <c r="L7" s="19" t="n">
        <v>0.629153</v>
      </c>
      <c r="M7" s="19" t="n">
        <v>38.191661</v>
      </c>
      <c r="N7" s="20" t="n">
        <v>35.166416</v>
      </c>
      <c r="O7" s="21"/>
      <c r="P7" s="22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292424</v>
      </c>
      <c r="E8" s="19" t="n">
        <v>0</v>
      </c>
      <c r="F8" s="19" t="n">
        <v>0</v>
      </c>
      <c r="G8" s="19" t="n">
        <v>0.244719</v>
      </c>
      <c r="H8" s="19" t="n">
        <v>0.047705</v>
      </c>
      <c r="I8" s="19" t="n">
        <v>0.135818</v>
      </c>
      <c r="J8" s="19" t="n">
        <v>0</v>
      </c>
      <c r="K8" s="19" t="n">
        <v>0</v>
      </c>
      <c r="L8" s="19" t="n">
        <v>0.052662</v>
      </c>
      <c r="M8" s="19" t="n">
        <v>0.083156</v>
      </c>
      <c r="N8" s="23" t="n">
        <v>0.010329</v>
      </c>
      <c r="O8" s="21"/>
      <c r="P8" s="22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196221</v>
      </c>
      <c r="E9" s="19" t="n">
        <v>0.170805</v>
      </c>
      <c r="F9" s="19" t="n">
        <v>0</v>
      </c>
      <c r="G9" s="19" t="n">
        <v>0.021765</v>
      </c>
      <c r="H9" s="19" t="n">
        <v>0.003651</v>
      </c>
      <c r="I9" s="19" t="n">
        <v>0.024287</v>
      </c>
      <c r="J9" s="19" t="n">
        <v>0</v>
      </c>
      <c r="K9" s="19" t="n">
        <v>0</v>
      </c>
      <c r="L9" s="19" t="n">
        <v>0.000144</v>
      </c>
      <c r="M9" s="19" t="n">
        <v>0.024143</v>
      </c>
      <c r="N9" s="23" t="n">
        <v>0.237572</v>
      </c>
      <c r="O9" s="21"/>
      <c r="P9" s="22"/>
    </row>
    <row r="10" s="2" customFormat="tru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24" t="n">
        <v>2.823487</v>
      </c>
      <c r="E10" s="19" t="n">
        <v>0</v>
      </c>
      <c r="F10" s="19" t="n">
        <v>0</v>
      </c>
      <c r="G10" s="19" t="n">
        <v>2.49885</v>
      </c>
      <c r="H10" s="19" t="n">
        <v>0.324637</v>
      </c>
      <c r="I10" s="24" t="n">
        <v>2.764971</v>
      </c>
      <c r="J10" s="24" t="n">
        <v>0</v>
      </c>
      <c r="K10" s="24" t="n">
        <v>0</v>
      </c>
      <c r="L10" s="24" t="n">
        <v>0.138594</v>
      </c>
      <c r="M10" s="24" t="n">
        <v>2.626377</v>
      </c>
      <c r="N10" s="20" t="n">
        <v>1.787454</v>
      </c>
      <c r="O10" s="21"/>
      <c r="P10" s="22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24" t="n">
        <v>0.521736</v>
      </c>
      <c r="E11" s="19" t="n">
        <v>0</v>
      </c>
      <c r="F11" s="19" t="n">
        <v>0</v>
      </c>
      <c r="G11" s="19" t="n">
        <v>0.303438</v>
      </c>
      <c r="H11" s="19" t="n">
        <v>0.218298</v>
      </c>
      <c r="I11" s="24" t="n">
        <v>0.671557</v>
      </c>
      <c r="J11" s="24" t="n">
        <v>0</v>
      </c>
      <c r="K11" s="24" t="n">
        <v>0</v>
      </c>
      <c r="L11" s="24" t="n">
        <v>0.00025</v>
      </c>
      <c r="M11" s="24" t="n">
        <v>0.671307</v>
      </c>
      <c r="N11" s="20" t="n">
        <v>0.261623</v>
      </c>
      <c r="O11" s="21"/>
      <c r="P11" s="22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24" t="n">
        <v>0.789405</v>
      </c>
      <c r="E12" s="19" t="n">
        <v>0</v>
      </c>
      <c r="F12" s="19" t="n">
        <v>0</v>
      </c>
      <c r="G12" s="19" t="n">
        <v>0.751807</v>
      </c>
      <c r="H12" s="19" t="n">
        <v>0.037598</v>
      </c>
      <c r="I12" s="24" t="n">
        <v>0.071532</v>
      </c>
      <c r="J12" s="24" t="n">
        <v>0</v>
      </c>
      <c r="K12" s="24" t="n">
        <v>0</v>
      </c>
      <c r="L12" s="24" t="n">
        <v>9.5E-005</v>
      </c>
      <c r="M12" s="24" t="n">
        <v>0.071437</v>
      </c>
      <c r="N12" s="20" t="n">
        <v>0.386929</v>
      </c>
      <c r="O12" s="21"/>
      <c r="P12" s="22"/>
    </row>
    <row r="13" customFormat="false" ht="15.75" hidden="false" customHeight="false" outlineLevel="0" collapsed="false">
      <c r="A13" s="16" t="n">
        <f aca="false">A12+1</f>
        <v>7</v>
      </c>
      <c r="B13" s="17" t="s">
        <v>20</v>
      </c>
      <c r="C13" s="18"/>
      <c r="D13" s="24" t="n">
        <v>0.289977</v>
      </c>
      <c r="E13" s="19" t="n">
        <v>0</v>
      </c>
      <c r="F13" s="19" t="n">
        <v>0</v>
      </c>
      <c r="G13" s="19" t="n">
        <v>0.150206</v>
      </c>
      <c r="H13" s="19" t="n">
        <v>0.139771</v>
      </c>
      <c r="I13" s="24" t="n">
        <v>0.225733</v>
      </c>
      <c r="J13" s="24" t="n">
        <v>0</v>
      </c>
      <c r="K13" s="24" t="n">
        <v>0</v>
      </c>
      <c r="L13" s="24" t="n">
        <v>0.003685</v>
      </c>
      <c r="M13" s="24" t="n">
        <v>0.222048</v>
      </c>
      <c r="N13" s="20" t="n">
        <v>0.071601</v>
      </c>
      <c r="O13" s="21"/>
      <c r="P13" s="22"/>
    </row>
    <row r="14" customFormat="false" ht="15.75" hidden="false" customHeight="false" outlineLevel="0" collapsed="false">
      <c r="A14" s="16" t="n">
        <f aca="false">A13+1</f>
        <v>8</v>
      </c>
      <c r="B14" s="17" t="s">
        <v>21</v>
      </c>
      <c r="C14" s="18"/>
      <c r="D14" s="24" t="n">
        <v>0.575762</v>
      </c>
      <c r="E14" s="19" t="n">
        <v>0</v>
      </c>
      <c r="F14" s="19" t="n">
        <v>0</v>
      </c>
      <c r="G14" s="19" t="n">
        <v>0.484188</v>
      </c>
      <c r="H14" s="19" t="n">
        <v>0.091574</v>
      </c>
      <c r="I14" s="24" t="n">
        <v>1.141284</v>
      </c>
      <c r="J14" s="24" t="n">
        <v>0</v>
      </c>
      <c r="K14" s="24" t="n">
        <v>0</v>
      </c>
      <c r="L14" s="24" t="n">
        <v>0.065986</v>
      </c>
      <c r="M14" s="24" t="n">
        <v>1.075298</v>
      </c>
      <c r="N14" s="20" t="n">
        <v>0.198729</v>
      </c>
      <c r="O14" s="21"/>
      <c r="P14" s="22"/>
    </row>
    <row r="15" customFormat="false" ht="15.75" hidden="false" customHeight="false" outlineLevel="0" collapsed="false">
      <c r="A15" s="16" t="n">
        <f aca="false">A14+1</f>
        <v>9</v>
      </c>
      <c r="B15" s="17" t="s">
        <v>22</v>
      </c>
      <c r="C15" s="18"/>
      <c r="D15" s="24" t="n">
        <v>0.718348</v>
      </c>
      <c r="E15" s="19" t="n">
        <v>0</v>
      </c>
      <c r="F15" s="19" t="n">
        <v>0</v>
      </c>
      <c r="G15" s="19" t="n">
        <v>0.618979</v>
      </c>
      <c r="H15" s="19" t="n">
        <v>0.099369</v>
      </c>
      <c r="I15" s="24" t="n">
        <v>0.892931</v>
      </c>
      <c r="J15" s="24" t="n">
        <v>0</v>
      </c>
      <c r="K15" s="24" t="n">
        <v>0</v>
      </c>
      <c r="L15" s="24" t="n">
        <v>0.078632</v>
      </c>
      <c r="M15" s="24" t="n">
        <v>0.814299</v>
      </c>
      <c r="N15" s="20" t="n">
        <v>0.11219</v>
      </c>
      <c r="O15" s="21"/>
      <c r="P15" s="22"/>
    </row>
    <row r="16" customFormat="false" ht="15.75" hidden="false" customHeight="false" outlineLevel="0" collapsed="false">
      <c r="A16" s="16" t="n">
        <f aca="false">A15+1</f>
        <v>10</v>
      </c>
      <c r="B16" s="17" t="s">
        <v>23</v>
      </c>
      <c r="C16" s="18"/>
      <c r="D16" s="24" t="n">
        <v>1.258866</v>
      </c>
      <c r="E16" s="19" t="n">
        <v>0</v>
      </c>
      <c r="F16" s="19" t="n">
        <v>0.002</v>
      </c>
      <c r="G16" s="19" t="n">
        <v>0.839697</v>
      </c>
      <c r="H16" s="19" t="n">
        <v>0.417169</v>
      </c>
      <c r="I16" s="24" t="n">
        <v>0.960885</v>
      </c>
      <c r="J16" s="24" t="n">
        <v>0</v>
      </c>
      <c r="K16" s="24" t="n">
        <v>0</v>
      </c>
      <c r="L16" s="24" t="n">
        <v>0.041867</v>
      </c>
      <c r="M16" s="24" t="n">
        <v>0.919018</v>
      </c>
      <c r="N16" s="20" t="n">
        <v>0.462877</v>
      </c>
      <c r="O16" s="21"/>
      <c r="P16" s="22"/>
    </row>
    <row r="17" customFormat="false" ht="15.75" hidden="false" customHeight="false" outlineLevel="0" collapsed="false">
      <c r="A17" s="16" t="n">
        <f aca="false">A16+1</f>
        <v>11</v>
      </c>
      <c r="B17" s="17" t="s">
        <v>24</v>
      </c>
      <c r="C17" s="18"/>
      <c r="D17" s="24" t="n">
        <v>0.354565</v>
      </c>
      <c r="E17" s="19" t="n">
        <v>0</v>
      </c>
      <c r="F17" s="19" t="n">
        <v>0</v>
      </c>
      <c r="G17" s="19" t="n">
        <v>0.188624</v>
      </c>
      <c r="H17" s="19" t="n">
        <v>0.165941</v>
      </c>
      <c r="I17" s="24" t="n">
        <v>0.275405</v>
      </c>
      <c r="J17" s="24" t="n">
        <v>0</v>
      </c>
      <c r="K17" s="24" t="n">
        <v>0</v>
      </c>
      <c r="L17" s="24" t="n">
        <v>0</v>
      </c>
      <c r="M17" s="24" t="n">
        <v>0.275405</v>
      </c>
      <c r="N17" s="20" t="n">
        <v>0.219032</v>
      </c>
      <c r="O17" s="21"/>
      <c r="P17" s="22"/>
    </row>
    <row r="18" customFormat="false" ht="15.75" hidden="false" customHeight="false" outlineLevel="0" collapsed="false">
      <c r="A18" s="16" t="n">
        <f aca="false">A17+1</f>
        <v>12</v>
      </c>
      <c r="B18" s="17" t="s">
        <v>25</v>
      </c>
      <c r="C18" s="18"/>
      <c r="D18" s="24" t="n">
        <v>0.53923</v>
      </c>
      <c r="E18" s="19" t="n">
        <v>0</v>
      </c>
      <c r="F18" s="19" t="n">
        <v>0.001178</v>
      </c>
      <c r="G18" s="19" t="n">
        <v>0.252045</v>
      </c>
      <c r="H18" s="19" t="n">
        <v>0.286007</v>
      </c>
      <c r="I18" s="24" t="n">
        <v>0.611074</v>
      </c>
      <c r="J18" s="24" t="n">
        <v>0</v>
      </c>
      <c r="K18" s="24" t="n">
        <v>0</v>
      </c>
      <c r="L18" s="24" t="n">
        <v>0.005974</v>
      </c>
      <c r="M18" s="24" t="n">
        <v>0.6051</v>
      </c>
      <c r="N18" s="20" t="n">
        <v>0.251056</v>
      </c>
      <c r="O18" s="21"/>
      <c r="P18" s="22"/>
    </row>
    <row r="19" customFormat="false" ht="15.75" hidden="false" customHeight="false" outlineLevel="0" collapsed="false">
      <c r="A19" s="16" t="n">
        <f aca="false">A18+1</f>
        <v>13</v>
      </c>
      <c r="B19" s="17" t="s">
        <v>26</v>
      </c>
      <c r="C19" s="18"/>
      <c r="D19" s="24" t="n">
        <v>0.705734</v>
      </c>
      <c r="E19" s="19" t="n">
        <v>0</v>
      </c>
      <c r="F19" s="19" t="n">
        <v>0</v>
      </c>
      <c r="G19" s="19" t="n">
        <v>0.471787</v>
      </c>
      <c r="H19" s="19" t="n">
        <v>0.233947</v>
      </c>
      <c r="I19" s="24" t="n">
        <v>0.573484</v>
      </c>
      <c r="J19" s="24" t="n">
        <v>0</v>
      </c>
      <c r="K19" s="24" t="n">
        <v>0</v>
      </c>
      <c r="L19" s="24" t="n">
        <v>0</v>
      </c>
      <c r="M19" s="24" t="n">
        <v>0.573484</v>
      </c>
      <c r="N19" s="20" t="n">
        <v>0.338293</v>
      </c>
      <c r="O19" s="21"/>
      <c r="P19" s="22"/>
    </row>
    <row r="20" customFormat="false" ht="15.75" hidden="false" customHeight="false" outlineLevel="0" collapsed="false">
      <c r="A20" s="16" t="n">
        <f aca="false">A19+1</f>
        <v>14</v>
      </c>
      <c r="B20" s="17" t="s">
        <v>27</v>
      </c>
      <c r="C20" s="18"/>
      <c r="D20" s="24" t="n">
        <v>2.330378</v>
      </c>
      <c r="E20" s="19" t="n">
        <v>0</v>
      </c>
      <c r="F20" s="19" t="n">
        <v>0</v>
      </c>
      <c r="G20" s="19" t="n">
        <v>1.902786</v>
      </c>
      <c r="H20" s="19" t="n">
        <v>0.427592</v>
      </c>
      <c r="I20" s="24" t="n">
        <v>2.089625</v>
      </c>
      <c r="J20" s="24" t="n">
        <v>0</v>
      </c>
      <c r="K20" s="24" t="n">
        <v>0</v>
      </c>
      <c r="L20" s="24" t="n">
        <v>0.115412</v>
      </c>
      <c r="M20" s="24" t="n">
        <v>1.974213</v>
      </c>
      <c r="N20" s="20" t="n">
        <v>1.02566</v>
      </c>
      <c r="O20" s="21"/>
      <c r="P20" s="22"/>
    </row>
    <row r="21" customFormat="false" ht="15.75" hidden="false" customHeight="false" outlineLevel="0" collapsed="false">
      <c r="A21" s="16" t="n">
        <f aca="false">A20+1</f>
        <v>15</v>
      </c>
      <c r="B21" s="17" t="s">
        <v>28</v>
      </c>
      <c r="C21" s="18"/>
      <c r="D21" s="24" t="n">
        <v>0.337729</v>
      </c>
      <c r="E21" s="19" t="n">
        <v>0</v>
      </c>
      <c r="F21" s="19" t="n">
        <v>0</v>
      </c>
      <c r="G21" s="19" t="n">
        <v>0.061278</v>
      </c>
      <c r="H21" s="19" t="n">
        <v>0.276451</v>
      </c>
      <c r="I21" s="24" t="n">
        <v>0.266658</v>
      </c>
      <c r="J21" s="24" t="n">
        <v>0</v>
      </c>
      <c r="K21" s="24" t="n">
        <v>0</v>
      </c>
      <c r="L21" s="24" t="n">
        <v>0</v>
      </c>
      <c r="M21" s="24" t="n">
        <v>0.266658</v>
      </c>
      <c r="N21" s="20" t="n">
        <v>0.131987</v>
      </c>
      <c r="O21" s="21"/>
      <c r="P21" s="22"/>
    </row>
    <row r="22" customFormat="false" ht="15.75" hidden="false" customHeight="false" outlineLevel="0" collapsed="false">
      <c r="A22" s="16" t="n">
        <f aca="false">A21+1</f>
        <v>16</v>
      </c>
      <c r="B22" s="17" t="s">
        <v>29</v>
      </c>
      <c r="C22" s="18"/>
      <c r="D22" s="24" t="n">
        <v>0.903078</v>
      </c>
      <c r="E22" s="19" t="n">
        <v>0</v>
      </c>
      <c r="F22" s="19" t="n">
        <v>0</v>
      </c>
      <c r="G22" s="19" t="n">
        <v>0.59498</v>
      </c>
      <c r="H22" s="19" t="n">
        <v>0.308098</v>
      </c>
      <c r="I22" s="24" t="n">
        <v>0.88576</v>
      </c>
      <c r="J22" s="24" t="n">
        <v>0</v>
      </c>
      <c r="K22" s="24" t="n">
        <v>0</v>
      </c>
      <c r="L22" s="24" t="n">
        <v>0.00765</v>
      </c>
      <c r="M22" s="24" t="n">
        <v>0.87811</v>
      </c>
      <c r="N22" s="20" t="n">
        <v>0.368548</v>
      </c>
      <c r="O22" s="21"/>
      <c r="P22" s="22"/>
    </row>
    <row r="23" customFormat="false" ht="15.75" hidden="false" customHeight="false" outlineLevel="0" collapsed="false">
      <c r="A23" s="16" t="n">
        <f aca="false">A22+1</f>
        <v>17</v>
      </c>
      <c r="B23" s="17" t="s">
        <v>30</v>
      </c>
      <c r="C23" s="18"/>
      <c r="D23" s="24" t="n">
        <v>0.816534</v>
      </c>
      <c r="E23" s="19" t="n">
        <v>0.063195</v>
      </c>
      <c r="F23" s="19" t="n">
        <v>0</v>
      </c>
      <c r="G23" s="19" t="n">
        <v>0.497869</v>
      </c>
      <c r="H23" s="19" t="n">
        <v>0.25547</v>
      </c>
      <c r="I23" s="24" t="n">
        <v>0.642643</v>
      </c>
      <c r="J23" s="24" t="n">
        <v>0</v>
      </c>
      <c r="K23" s="24" t="n">
        <v>0</v>
      </c>
      <c r="L23" s="24" t="n">
        <v>0.000153</v>
      </c>
      <c r="M23" s="24" t="n">
        <v>0.64249</v>
      </c>
      <c r="N23" s="20" t="n">
        <v>0.506566</v>
      </c>
      <c r="O23" s="21"/>
      <c r="P23" s="22"/>
    </row>
    <row r="24" customFormat="false" ht="15.75" hidden="false" customHeight="false" outlineLevel="0" collapsed="false">
      <c r="A24" s="16" t="n">
        <f aca="false">A23+1</f>
        <v>18</v>
      </c>
      <c r="B24" s="17" t="s">
        <v>31</v>
      </c>
      <c r="C24" s="18"/>
      <c r="D24" s="24" t="n">
        <v>0.538506</v>
      </c>
      <c r="E24" s="19" t="n">
        <v>0</v>
      </c>
      <c r="F24" s="19" t="n">
        <v>0</v>
      </c>
      <c r="G24" s="19" t="n">
        <v>0.390128</v>
      </c>
      <c r="H24" s="19" t="n">
        <v>0.148378</v>
      </c>
      <c r="I24" s="24" t="n">
        <v>0.600209</v>
      </c>
      <c r="J24" s="24" t="n">
        <v>0</v>
      </c>
      <c r="K24" s="24" t="n">
        <v>0</v>
      </c>
      <c r="L24" s="24" t="n">
        <v>0.004886</v>
      </c>
      <c r="M24" s="24" t="n">
        <v>0.595323</v>
      </c>
      <c r="N24" s="20" t="n">
        <v>0.381631</v>
      </c>
      <c r="O24" s="21"/>
      <c r="P24" s="22"/>
    </row>
    <row r="25" customFormat="false" ht="15.75" hidden="false" customHeight="false" outlineLevel="0" collapsed="false">
      <c r="A25" s="16" t="n">
        <f aca="false">A24+1</f>
        <v>19</v>
      </c>
      <c r="B25" s="17" t="s">
        <v>32</v>
      </c>
      <c r="C25" s="18"/>
      <c r="D25" s="24" t="n">
        <v>0.695608</v>
      </c>
      <c r="E25" s="19" t="n">
        <v>0</v>
      </c>
      <c r="F25" s="19" t="n">
        <v>0</v>
      </c>
      <c r="G25" s="19" t="n">
        <v>0.422286</v>
      </c>
      <c r="H25" s="19" t="n">
        <v>0.273322</v>
      </c>
      <c r="I25" s="24" t="n">
        <v>0.355429</v>
      </c>
      <c r="J25" s="24" t="n">
        <v>0</v>
      </c>
      <c r="K25" s="24" t="n">
        <v>0</v>
      </c>
      <c r="L25" s="24" t="n">
        <v>0.00277</v>
      </c>
      <c r="M25" s="24" t="n">
        <v>0.352659</v>
      </c>
      <c r="N25" s="20" t="n">
        <v>0.291961</v>
      </c>
      <c r="O25" s="21"/>
      <c r="P25" s="22"/>
    </row>
    <row r="26" s="2" customFormat="true" ht="15.75" hidden="false" customHeight="false" outlineLevel="0" collapsed="false">
      <c r="A26" s="16" t="n">
        <f aca="false">A25+1</f>
        <v>20</v>
      </c>
      <c r="B26" s="17" t="s">
        <v>33</v>
      </c>
      <c r="C26" s="18"/>
      <c r="D26" s="24" t="n">
        <v>0.508106</v>
      </c>
      <c r="E26" s="19" t="n">
        <v>0</v>
      </c>
      <c r="F26" s="19" t="n">
        <v>0</v>
      </c>
      <c r="G26" s="19" t="n">
        <v>0.291733</v>
      </c>
      <c r="H26" s="19" t="n">
        <v>0.216373</v>
      </c>
      <c r="I26" s="24" t="n">
        <v>0.299034</v>
      </c>
      <c r="J26" s="24" t="n">
        <v>0</v>
      </c>
      <c r="K26" s="24" t="n">
        <v>0</v>
      </c>
      <c r="L26" s="24" t="n">
        <v>0</v>
      </c>
      <c r="M26" s="24" t="n">
        <v>0.299034</v>
      </c>
      <c r="N26" s="20" t="n">
        <v>0.007324</v>
      </c>
      <c r="O26" s="21"/>
      <c r="P26" s="22"/>
    </row>
    <row r="27" customFormat="false" ht="15.75" hidden="false" customHeight="false" outlineLevel="0" collapsed="false">
      <c r="A27" s="16" t="n">
        <f aca="false">A26+1</f>
        <v>21</v>
      </c>
      <c r="B27" s="17" t="s">
        <v>34</v>
      </c>
      <c r="C27" s="18"/>
      <c r="D27" s="24" t="n">
        <v>0.425878</v>
      </c>
      <c r="E27" s="19" t="n">
        <v>0.001467</v>
      </c>
      <c r="F27" s="19" t="n">
        <v>0</v>
      </c>
      <c r="G27" s="19" t="n">
        <v>0.359518</v>
      </c>
      <c r="H27" s="19" t="n">
        <v>0.064893</v>
      </c>
      <c r="I27" s="24" t="n">
        <v>0.758988</v>
      </c>
      <c r="J27" s="24" t="n">
        <v>0</v>
      </c>
      <c r="K27" s="24" t="n">
        <v>0</v>
      </c>
      <c r="L27" s="24" t="n">
        <v>0.042473</v>
      </c>
      <c r="M27" s="24" t="n">
        <v>0.716515</v>
      </c>
      <c r="N27" s="20" t="n">
        <v>0.172652</v>
      </c>
      <c r="O27" s="2"/>
      <c r="P27" s="22"/>
    </row>
    <row r="28" customFormat="false" ht="15.75" hidden="false" customHeight="false" outlineLevel="0" collapsed="false">
      <c r="A28" s="16" t="n">
        <f aca="false">A27+1</f>
        <v>22</v>
      </c>
      <c r="B28" s="17" t="s">
        <v>35</v>
      </c>
      <c r="C28" s="18"/>
      <c r="D28" s="24" t="n">
        <v>0.237901</v>
      </c>
      <c r="E28" s="19" t="n">
        <v>0</v>
      </c>
      <c r="F28" s="19" t="n">
        <v>0</v>
      </c>
      <c r="G28" s="19" t="n">
        <v>0.190077</v>
      </c>
      <c r="H28" s="19" t="n">
        <v>0.047824</v>
      </c>
      <c r="I28" s="24" t="n">
        <v>0.734849</v>
      </c>
      <c r="J28" s="24" t="n">
        <v>0</v>
      </c>
      <c r="K28" s="24" t="n">
        <v>0</v>
      </c>
      <c r="L28" s="24" t="n">
        <v>0.011916</v>
      </c>
      <c r="M28" s="24" t="n">
        <v>0.722933</v>
      </c>
      <c r="N28" s="20" t="n">
        <v>0.057493</v>
      </c>
      <c r="O28" s="2"/>
      <c r="P28" s="22"/>
    </row>
    <row r="29" customFormat="false" ht="15.75" hidden="false" customHeight="false" outlineLevel="0" collapsed="false">
      <c r="A29" s="16" t="n">
        <f aca="false">A28+1</f>
        <v>23</v>
      </c>
      <c r="B29" s="17" t="s">
        <v>36</v>
      </c>
      <c r="C29" s="18"/>
      <c r="D29" s="24" t="n">
        <v>0.453761</v>
      </c>
      <c r="E29" s="19" t="n">
        <v>0.453761</v>
      </c>
      <c r="F29" s="19" t="n">
        <v>0</v>
      </c>
      <c r="G29" s="19" t="n">
        <v>0</v>
      </c>
      <c r="H29" s="19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0" t="n">
        <v>0.968883</v>
      </c>
      <c r="O29" s="2"/>
      <c r="P29" s="22"/>
    </row>
    <row r="30" customFormat="false" ht="15.75" hidden="false" customHeight="false" outlineLevel="0" collapsed="false">
      <c r="A30" s="16" t="n">
        <f aca="false">A29+1</f>
        <v>24</v>
      </c>
      <c r="B30" s="17" t="s">
        <v>37</v>
      </c>
      <c r="C30" s="18"/>
      <c r="D30" s="24" t="n">
        <v>0.054633</v>
      </c>
      <c r="E30" s="19" t="n">
        <v>0.054633</v>
      </c>
      <c r="F30" s="19" t="n">
        <v>0</v>
      </c>
      <c r="G30" s="19" t="n">
        <v>0</v>
      </c>
      <c r="H30" s="19" t="n">
        <v>0</v>
      </c>
      <c r="I30" s="24" t="n">
        <v>0.074116</v>
      </c>
      <c r="J30" s="24" t="n">
        <v>0.074116</v>
      </c>
      <c r="K30" s="24" t="n">
        <v>0</v>
      </c>
      <c r="L30" s="24" t="n">
        <v>0</v>
      </c>
      <c r="M30" s="24" t="n">
        <v>0</v>
      </c>
      <c r="N30" s="20" t="n">
        <v>0</v>
      </c>
      <c r="O30" s="2"/>
      <c r="P30" s="22"/>
    </row>
    <row r="31" customFormat="false" ht="15.75" hidden="false" customHeight="false" outlineLevel="0" collapsed="false">
      <c r="A31" s="16" t="n">
        <f aca="false">A30+1</f>
        <v>25</v>
      </c>
      <c r="B31" s="17" t="s">
        <v>38</v>
      </c>
      <c r="C31" s="18"/>
      <c r="D31" s="24" t="n">
        <v>36.854025</v>
      </c>
      <c r="E31" s="24" t="n">
        <v>0.122533</v>
      </c>
      <c r="F31" s="24" t="n">
        <v>0.191173</v>
      </c>
      <c r="G31" s="24" t="n">
        <v>26.916428</v>
      </c>
      <c r="H31" s="24" t="n">
        <v>9.623891</v>
      </c>
      <c r="I31" s="24" t="n">
        <v>30.868224</v>
      </c>
      <c r="J31" s="24" t="n">
        <v>0</v>
      </c>
      <c r="K31" s="24" t="n">
        <v>0.022759</v>
      </c>
      <c r="L31" s="24" t="n">
        <v>3.494904</v>
      </c>
      <c r="M31" s="24" t="n">
        <v>27.350561</v>
      </c>
      <c r="N31" s="25" t="n">
        <v>6.045695</v>
      </c>
      <c r="O31" s="26"/>
      <c r="P31" s="22"/>
    </row>
    <row r="32" customFormat="false" ht="14.25" hidden="false" customHeight="true" outlineLevel="0" collapsed="false">
      <c r="A32" s="16" t="n">
        <f aca="false">A31+1</f>
        <v>26</v>
      </c>
      <c r="B32" s="17" t="s">
        <v>39</v>
      </c>
      <c r="C32" s="18"/>
      <c r="D32" s="24" t="n">
        <v>1.455717</v>
      </c>
      <c r="E32" s="19" t="n">
        <v>0</v>
      </c>
      <c r="F32" s="19" t="n">
        <v>0</v>
      </c>
      <c r="G32" s="19" t="n">
        <v>0.889901</v>
      </c>
      <c r="H32" s="19" t="n">
        <v>0.565816</v>
      </c>
      <c r="I32" s="24" t="n">
        <v>1.51475</v>
      </c>
      <c r="J32" s="24" t="n">
        <v>0</v>
      </c>
      <c r="K32" s="24" t="n">
        <v>0</v>
      </c>
      <c r="L32" s="24" t="n">
        <v>0.019605</v>
      </c>
      <c r="M32" s="24" t="n">
        <v>1.495145</v>
      </c>
      <c r="N32" s="20" t="n">
        <v>0.644387</v>
      </c>
      <c r="O32" s="2"/>
      <c r="P32" s="22"/>
    </row>
    <row r="33" customFormat="false" ht="15.75" hidden="false" customHeight="false" outlineLevel="0" collapsed="false">
      <c r="A33" s="16" t="n">
        <f aca="false">A32+1</f>
        <v>27</v>
      </c>
      <c r="B33" s="17" t="s">
        <v>40</v>
      </c>
      <c r="C33" s="18"/>
      <c r="D33" s="24" t="n">
        <v>6.022704</v>
      </c>
      <c r="E33" s="19" t="n">
        <v>0</v>
      </c>
      <c r="F33" s="19" t="n">
        <v>0</v>
      </c>
      <c r="G33" s="19" t="n">
        <v>3.7449</v>
      </c>
      <c r="H33" s="19" t="n">
        <v>2.277804</v>
      </c>
      <c r="I33" s="24" t="n">
        <v>7.243496</v>
      </c>
      <c r="J33" s="24" t="n">
        <v>0</v>
      </c>
      <c r="K33" s="24" t="n">
        <v>0</v>
      </c>
      <c r="L33" s="24" t="n">
        <v>0.446825</v>
      </c>
      <c r="M33" s="24" t="n">
        <v>6.796671</v>
      </c>
      <c r="N33" s="20" t="n">
        <v>0.132538</v>
      </c>
      <c r="O33" s="2"/>
      <c r="P33" s="22"/>
    </row>
    <row r="34" customFormat="false" ht="15.75" hidden="false" customHeight="false" outlineLevel="0" collapsed="false">
      <c r="A34" s="16" t="n">
        <f aca="false">A33+1</f>
        <v>28</v>
      </c>
      <c r="B34" s="17" t="s">
        <v>41</v>
      </c>
      <c r="C34" s="18"/>
      <c r="D34" s="24" t="n">
        <v>2.181125</v>
      </c>
      <c r="E34" s="19" t="n">
        <v>0</v>
      </c>
      <c r="F34" s="19" t="n">
        <v>0.907204</v>
      </c>
      <c r="G34" s="19" t="n">
        <v>1.124801</v>
      </c>
      <c r="H34" s="19" t="n">
        <v>0.14912</v>
      </c>
      <c r="I34" s="24" t="n">
        <v>1.189983</v>
      </c>
      <c r="J34" s="24" t="n">
        <v>0</v>
      </c>
      <c r="K34" s="24" t="n">
        <v>0</v>
      </c>
      <c r="L34" s="24" t="n">
        <v>0.024885</v>
      </c>
      <c r="M34" s="24" t="n">
        <v>1.165098</v>
      </c>
      <c r="N34" s="20" t="n">
        <v>0.047794</v>
      </c>
      <c r="O34" s="2"/>
      <c r="P34" s="22"/>
    </row>
    <row r="35" customFormat="false" ht="15.75" hidden="false" customHeight="false" outlineLevel="0" collapsed="false">
      <c r="A35" s="16" t="n">
        <f aca="false">A34+1</f>
        <v>29</v>
      </c>
      <c r="B35" s="17" t="s">
        <v>42</v>
      </c>
      <c r="C35" s="18"/>
      <c r="D35" s="24" t="n">
        <v>2.336812</v>
      </c>
      <c r="E35" s="19" t="n">
        <v>0</v>
      </c>
      <c r="F35" s="19" t="n">
        <v>0</v>
      </c>
      <c r="G35" s="19" t="n">
        <v>2.088218</v>
      </c>
      <c r="H35" s="19" t="n">
        <v>0.248594</v>
      </c>
      <c r="I35" s="24" t="n">
        <v>2.416677</v>
      </c>
      <c r="J35" s="24" t="n">
        <v>0</v>
      </c>
      <c r="K35" s="24" t="n">
        <v>0</v>
      </c>
      <c r="L35" s="24" t="n">
        <v>0.40799</v>
      </c>
      <c r="M35" s="24" t="n">
        <v>2.008687</v>
      </c>
      <c r="N35" s="20" t="n">
        <v>0.288107</v>
      </c>
      <c r="O35" s="2"/>
    </row>
    <row r="36" customFormat="false" ht="15.75" hidden="false" customHeight="false" outlineLevel="0" collapsed="false">
      <c r="A36" s="16" t="n">
        <f aca="false">A35+1</f>
        <v>30</v>
      </c>
      <c r="B36" s="17" t="s">
        <v>43</v>
      </c>
      <c r="C36" s="18"/>
      <c r="D36" s="24" t="n">
        <v>3.753608</v>
      </c>
      <c r="E36" s="19" t="n">
        <v>0.280981</v>
      </c>
      <c r="F36" s="19" t="n">
        <v>0</v>
      </c>
      <c r="G36" s="19" t="n">
        <v>3.318773</v>
      </c>
      <c r="H36" s="19" t="n">
        <v>0.153854</v>
      </c>
      <c r="I36" s="24" t="n">
        <v>2.186028</v>
      </c>
      <c r="J36" s="24" t="n">
        <v>0.082427</v>
      </c>
      <c r="K36" s="24" t="n">
        <v>0</v>
      </c>
      <c r="L36" s="24" t="n">
        <v>0.251591</v>
      </c>
      <c r="M36" s="24" t="n">
        <v>1.85201</v>
      </c>
      <c r="N36" s="20" t="n">
        <v>0.458991</v>
      </c>
      <c r="O36" s="2"/>
    </row>
    <row r="37" customFormat="false" ht="15.75" hidden="false" customHeight="false" outlineLevel="0" collapsed="false">
      <c r="A37" s="16" t="n">
        <f aca="false">A36+1</f>
        <v>31</v>
      </c>
      <c r="B37" s="17" t="s">
        <v>44</v>
      </c>
      <c r="C37" s="18"/>
      <c r="D37" s="24" t="n">
        <v>2.319847</v>
      </c>
      <c r="E37" s="19" t="n">
        <v>1.465686</v>
      </c>
      <c r="F37" s="19" t="n">
        <v>0</v>
      </c>
      <c r="G37" s="19" t="n">
        <v>0.812695</v>
      </c>
      <c r="H37" s="19" t="n">
        <v>0.041466</v>
      </c>
      <c r="I37" s="24" t="n">
        <v>0.247462</v>
      </c>
      <c r="J37" s="24" t="n">
        <v>0</v>
      </c>
      <c r="K37" s="24" t="n">
        <v>0</v>
      </c>
      <c r="L37" s="24" t="n">
        <v>0</v>
      </c>
      <c r="M37" s="24" t="n">
        <v>0.247462</v>
      </c>
      <c r="N37" s="20" t="n">
        <v>0.084162</v>
      </c>
      <c r="O37" s="2"/>
    </row>
    <row r="38" customFormat="false" ht="15.75" hidden="true" customHeight="false" outlineLevel="0" collapsed="false">
      <c r="A38" s="16" t="n">
        <f aca="false">A37+1</f>
        <v>32</v>
      </c>
      <c r="B38" s="17" t="n">
        <v>0</v>
      </c>
      <c r="C38" s="18"/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20" t="n">
        <v>0</v>
      </c>
      <c r="O38" s="2"/>
    </row>
    <row r="39" customFormat="false" ht="15.75" hidden="false" customHeight="false" outlineLevel="0" collapsed="false">
      <c r="A39" s="16" t="n">
        <f aca="false">A38+1</f>
        <v>33</v>
      </c>
      <c r="B39" s="17" t="s">
        <v>45</v>
      </c>
      <c r="C39" s="18"/>
      <c r="D39" s="24" t="n">
        <v>1.778538</v>
      </c>
      <c r="E39" s="19" t="n">
        <v>0</v>
      </c>
      <c r="F39" s="19" t="n">
        <v>0.101535</v>
      </c>
      <c r="G39" s="19" t="n">
        <v>1.632185</v>
      </c>
      <c r="H39" s="19" t="n">
        <v>0.044818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0" t="n">
        <v>0.109557</v>
      </c>
      <c r="O39" s="2"/>
    </row>
    <row r="40" customFormat="false" ht="15.75" hidden="false" customHeight="false" outlineLevel="0" collapsed="false">
      <c r="A40" s="16" t="n">
        <f aca="false">A39+1</f>
        <v>34</v>
      </c>
      <c r="B40" s="17" t="s">
        <v>46</v>
      </c>
      <c r="C40" s="18"/>
      <c r="D40" s="24" t="n">
        <v>3.043358</v>
      </c>
      <c r="E40" s="19" t="n">
        <v>0</v>
      </c>
      <c r="F40" s="19" t="n">
        <v>0.004993</v>
      </c>
      <c r="G40" s="19" t="n">
        <v>2.953265</v>
      </c>
      <c r="H40" s="19" t="n">
        <v>0.0851</v>
      </c>
      <c r="I40" s="24" t="n">
        <v>0.42254</v>
      </c>
      <c r="J40" s="24" t="n">
        <v>0</v>
      </c>
      <c r="K40" s="24" t="n">
        <v>0</v>
      </c>
      <c r="L40" s="24" t="n">
        <v>0.121532</v>
      </c>
      <c r="M40" s="24" t="n">
        <v>0.301008</v>
      </c>
      <c r="N40" s="20" t="n">
        <v>0.285874</v>
      </c>
      <c r="O40" s="2"/>
    </row>
    <row r="41" customFormat="false" ht="15.75" hidden="false" customHeight="false" outlineLevel="0" collapsed="false">
      <c r="A41" s="16" t="n">
        <f aca="false">A40+1</f>
        <v>35</v>
      </c>
      <c r="B41" s="27" t="s">
        <v>47</v>
      </c>
      <c r="C41" s="18"/>
      <c r="D41" s="24" t="n">
        <v>3.642779</v>
      </c>
      <c r="E41" s="19" t="n">
        <v>0</v>
      </c>
      <c r="F41" s="19" t="n">
        <v>0</v>
      </c>
      <c r="G41" s="19" t="n">
        <v>3.109429</v>
      </c>
      <c r="H41" s="19" t="n">
        <v>0.53335</v>
      </c>
      <c r="I41" s="24" t="n">
        <v>2.952609</v>
      </c>
      <c r="J41" s="24" t="n">
        <v>0</v>
      </c>
      <c r="K41" s="24" t="n">
        <v>0</v>
      </c>
      <c r="L41" s="24" t="n">
        <v>0.289851</v>
      </c>
      <c r="M41" s="24" t="n">
        <v>2.662758</v>
      </c>
      <c r="N41" s="20" t="n">
        <v>1.219301</v>
      </c>
      <c r="O41" s="2"/>
    </row>
    <row r="42" customFormat="false" ht="15.75" hidden="false" customHeight="false" outlineLevel="0" collapsed="false">
      <c r="A42" s="16" t="n">
        <f aca="false">A41+1</f>
        <v>36</v>
      </c>
      <c r="B42" s="27" t="s">
        <v>48</v>
      </c>
      <c r="C42" s="18"/>
      <c r="D42" s="24" t="n">
        <v>1.534902</v>
      </c>
      <c r="E42" s="19" t="n">
        <v>0.419642</v>
      </c>
      <c r="F42" s="19" t="n">
        <v>0</v>
      </c>
      <c r="G42" s="19" t="n">
        <v>0.952122</v>
      </c>
      <c r="H42" s="19" t="n">
        <v>0.163138</v>
      </c>
      <c r="I42" s="24" t="n">
        <v>0.361175</v>
      </c>
      <c r="J42" s="24" t="n">
        <v>0</v>
      </c>
      <c r="K42" s="24" t="n">
        <v>0</v>
      </c>
      <c r="L42" s="24" t="n">
        <v>0.023927</v>
      </c>
      <c r="M42" s="24" t="n">
        <v>0.337248</v>
      </c>
      <c r="N42" s="20" t="n">
        <v>0.085616</v>
      </c>
      <c r="O42" s="2"/>
    </row>
    <row r="43" customFormat="false" ht="15.75" hidden="false" customHeight="false" outlineLevel="0" collapsed="false">
      <c r="A43" s="16" t="n">
        <f aca="false">A42+1</f>
        <v>37</v>
      </c>
      <c r="B43" s="27" t="s">
        <v>49</v>
      </c>
      <c r="C43" s="18"/>
      <c r="D43" s="24" t="n">
        <v>0.93978</v>
      </c>
      <c r="E43" s="19" t="n">
        <v>0</v>
      </c>
      <c r="F43" s="19" t="n">
        <v>0</v>
      </c>
      <c r="G43" s="19" t="n">
        <v>0.939746</v>
      </c>
      <c r="H43" s="19" t="n">
        <v>3.4E-005</v>
      </c>
      <c r="I43" s="24" t="n">
        <v>0.127629</v>
      </c>
      <c r="J43" s="24" t="n">
        <v>0</v>
      </c>
      <c r="K43" s="24" t="n">
        <v>0</v>
      </c>
      <c r="L43" s="24" t="n">
        <v>0.031375</v>
      </c>
      <c r="M43" s="24" t="n">
        <v>0.096254</v>
      </c>
      <c r="N43" s="20" t="n">
        <v>0.084067</v>
      </c>
      <c r="O43" s="2"/>
    </row>
    <row r="44" customFormat="false" ht="15.75" hidden="false" customHeight="false" outlineLevel="0" collapsed="false">
      <c r="A44" s="16" t="n">
        <f aca="false">A43+1</f>
        <v>38</v>
      </c>
      <c r="B44" s="27" t="s">
        <v>50</v>
      </c>
      <c r="C44" s="18"/>
      <c r="D44" s="24" t="n">
        <v>0.391745</v>
      </c>
      <c r="E44" s="19" t="n">
        <v>0</v>
      </c>
      <c r="F44" s="19" t="n">
        <v>0.083488</v>
      </c>
      <c r="G44" s="19" t="n">
        <v>0.289362</v>
      </c>
      <c r="H44" s="19" t="n">
        <v>0.018895</v>
      </c>
      <c r="I44" s="24" t="n">
        <v>0.347847</v>
      </c>
      <c r="J44" s="24" t="n">
        <v>0</v>
      </c>
      <c r="K44" s="24" t="n">
        <v>0</v>
      </c>
      <c r="L44" s="24" t="n">
        <v>0.294299</v>
      </c>
      <c r="M44" s="24" t="n">
        <v>0.053548</v>
      </c>
      <c r="N44" s="20" t="n">
        <v>0</v>
      </c>
      <c r="O44" s="2"/>
    </row>
  </sheetData>
  <autoFilter ref="A6:O37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19-03-25T08:42:07Z</cp:lastPrinted>
  <dcterms:modified xsi:type="dcterms:W3CDTF">2021-02-24T09:35:37Z</dcterms:modified>
  <cp:revision>0</cp:revision>
  <dc:subject/>
  <dc:title/>
</cp:coreProperties>
</file>